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 Forrás-IV. Beruházó Víziközmű Társulat pénzügyi elszámolása</t>
  </si>
  <si>
    <t xml:space="preserve">eFt</t>
  </si>
  <si>
    <t xml:space="preserve">A már megvalósult szennyvízberuházások nttó összköltsége:</t>
  </si>
  <si>
    <t xml:space="preserve">Elnyert támogatások összege:</t>
  </si>
  <si>
    <t xml:space="preserve">Társulati önerő-hozzájárulás összege:</t>
  </si>
  <si>
    <t xml:space="preserve">A Társulat bevételei 2016.július 31-ig</t>
  </si>
  <si>
    <t xml:space="preserve">Rendkívüli bevételek</t>
  </si>
  <si>
    <t xml:space="preserve">Pénzügyi bevételek</t>
  </si>
  <si>
    <t xml:space="preserve">Egyéb bevételek</t>
  </si>
  <si>
    <t xml:space="preserve">Bevételek összesen:</t>
  </si>
  <si>
    <t xml:space="preserve">A Társulat kiadásai 2016. július 31-ig</t>
  </si>
  <si>
    <t xml:space="preserve">Anyagjellegű ráfordítások</t>
  </si>
  <si>
    <t xml:space="preserve">Személyi jellegű ráfordítások</t>
  </si>
  <si>
    <t xml:space="preserve">Pénzügyi ráfordítások</t>
  </si>
  <si>
    <t xml:space="preserve">Értékcsökkenés</t>
  </si>
  <si>
    <t xml:space="preserve">Egyéb ráfordítások</t>
  </si>
  <si>
    <t xml:space="preserve">Érd-i hozzáj. visszafiz. a 3/2016.(01.19.) sz. kgy. hat.alapján</t>
  </si>
  <si>
    <t xml:space="preserve">Ráfordítások összesen:</t>
  </si>
  <si>
    <t xml:space="preserve">A Társulat pénzkészlete 2016. július 31-én:</t>
  </si>
  <si>
    <t xml:space="preserve">A Társulat megszűnéséig felmerülő költségek:</t>
  </si>
  <si>
    <t xml:space="preserve">A még hátra lévő szennyvízberuházás nettó összköltsége</t>
  </si>
  <si>
    <t xml:space="preserve">A Társulat működési ráfordításai 2016.08.01-től</t>
  </si>
  <si>
    <t xml:space="preserve">A 3/2016.(01.19.) számú kgy. határozat szerinti visszafizetés</t>
  </si>
  <si>
    <t xml:space="preserve">ki nem fizetett része</t>
  </si>
  <si>
    <t xml:space="preserve">Elszámolási eljárás ráfordításai</t>
  </si>
  <si>
    <t xml:space="preserve">Tartalék váratlan kiadásokra</t>
  </si>
  <si>
    <t xml:space="preserve">A Társulat megalakulásához adott önkormányzati befizetés visszafiz.</t>
  </si>
  <si>
    <t xml:space="preserve">A Társulat megszűnéséig felmerülő összráfordítás:</t>
  </si>
  <si>
    <t xml:space="preserve">Lekötött betétek után járó kamat</t>
  </si>
  <si>
    <t xml:space="preserve">Visszafizethető pénzmaradvány:</t>
  </si>
  <si>
    <t xml:space="preserve">Visszafizetésben érintett érdekeltségi egységek száma:</t>
  </si>
  <si>
    <t xml:space="preserve">Egy érdeekeltségi egységre eső visszafizethető pénzmaradvány: </t>
  </si>
  <si>
    <t xml:space="preserve">Forráskút, 2016.</t>
  </si>
  <si>
    <t xml:space="preserve">Maróti Mihály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&quot; Ft&quot;;[RED]\-#,##0&quot; Ft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1" width="12.99"/>
    <col collapsed="false" customWidth="true" hidden="false" outlineLevel="0" max="9" min="9" style="2" width="11.56"/>
  </cols>
  <sheetData>
    <row r="1" customFormat="false" ht="15" hidden="false" customHeight="false" outlineLevel="0" collapsed="false">
      <c r="B1" s="3" t="s">
        <v>0</v>
      </c>
    </row>
    <row r="4" customFormat="false" ht="12.75" hidden="false" customHeight="false" outlineLevel="0" collapsed="false">
      <c r="H4" s="4" t="s">
        <v>1</v>
      </c>
    </row>
    <row r="6" customFormat="false" ht="12.75" hidden="false" customHeight="false" outlineLevel="0" collapsed="false">
      <c r="A6" s="0" t="s">
        <v>2</v>
      </c>
      <c r="H6" s="1" t="n">
        <v>5852266</v>
      </c>
    </row>
    <row r="7" customFormat="false" ht="12.75" hidden="false" customHeight="false" outlineLevel="0" collapsed="false">
      <c r="A7" s="0" t="s">
        <v>3</v>
      </c>
      <c r="H7" s="1" t="n">
        <v>5726559</v>
      </c>
    </row>
    <row r="8" s="5" customFormat="true" ht="12.75" hidden="false" customHeight="false" outlineLevel="0" collapsed="false">
      <c r="A8" s="5" t="s">
        <v>4</v>
      </c>
      <c r="H8" s="6" t="n">
        <v>125707</v>
      </c>
      <c r="I8" s="7"/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B12" s="0" t="s">
        <v>6</v>
      </c>
      <c r="H12" s="1" t="n">
        <v>969069</v>
      </c>
    </row>
    <row r="13" customFormat="false" ht="12.75" hidden="false" customHeight="false" outlineLevel="0" collapsed="false">
      <c r="B13" s="0" t="s">
        <v>7</v>
      </c>
      <c r="H13" s="1" t="n">
        <v>184207</v>
      </c>
    </row>
    <row r="14" customFormat="false" ht="12.75" hidden="false" customHeight="false" outlineLevel="0" collapsed="false">
      <c r="B14" s="0" t="s">
        <v>8</v>
      </c>
      <c r="H14" s="1" t="n">
        <v>2234</v>
      </c>
    </row>
    <row r="15" s="5" customFormat="true" ht="12.75" hidden="false" customHeight="false" outlineLevel="0" collapsed="false">
      <c r="B15" s="5" t="s">
        <v>9</v>
      </c>
      <c r="H15" s="6" t="n">
        <f aca="false">SUM(H12:H14)</f>
        <v>1155510</v>
      </c>
      <c r="I15" s="7"/>
    </row>
    <row r="16" s="5" customFormat="true" ht="12.75" hidden="false" customHeight="false" outlineLevel="0" collapsed="false">
      <c r="H16" s="6"/>
      <c r="I16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B19" s="0" t="s">
        <v>11</v>
      </c>
      <c r="H19" s="1" t="n">
        <v>49758</v>
      </c>
    </row>
    <row r="20" customFormat="false" ht="12.75" hidden="false" customHeight="false" outlineLevel="0" collapsed="false">
      <c r="B20" s="0" t="s">
        <v>12</v>
      </c>
      <c r="H20" s="1" t="n">
        <v>56679</v>
      </c>
    </row>
    <row r="21" customFormat="false" ht="12.75" hidden="false" customHeight="false" outlineLevel="0" collapsed="false">
      <c r="B21" s="0" t="s">
        <v>13</v>
      </c>
      <c r="H21" s="1" t="n">
        <v>103286</v>
      </c>
    </row>
    <row r="22" customFormat="false" ht="12.75" hidden="false" customHeight="false" outlineLevel="0" collapsed="false">
      <c r="B22" s="0" t="s">
        <v>14</v>
      </c>
      <c r="H22" s="1" t="n">
        <v>1726</v>
      </c>
    </row>
    <row r="23" customFormat="false" ht="12.75" hidden="false" customHeight="false" outlineLevel="0" collapsed="false">
      <c r="B23" s="0" t="s">
        <v>15</v>
      </c>
      <c r="H23" s="1" t="n">
        <v>38</v>
      </c>
    </row>
    <row r="24" customFormat="false" ht="12.75" hidden="false" customHeight="false" outlineLevel="0" collapsed="false">
      <c r="B24" s="0" t="s">
        <v>16</v>
      </c>
      <c r="H24" s="1" t="n">
        <v>132981</v>
      </c>
    </row>
    <row r="25" s="5" customFormat="true" ht="12.75" hidden="false" customHeight="false" outlineLevel="0" collapsed="false">
      <c r="B25" s="5" t="s">
        <v>17</v>
      </c>
      <c r="H25" s="6" t="n">
        <f aca="false">SUM(H19:H24)</f>
        <v>344468</v>
      </c>
      <c r="I25" s="7"/>
    </row>
    <row r="26" s="5" customFormat="true" ht="12.75" hidden="false" customHeight="false" outlineLevel="0" collapsed="false">
      <c r="H26" s="6"/>
      <c r="I26" s="7"/>
    </row>
    <row r="28" s="5" customFormat="true" ht="12.75" hidden="false" customHeight="false" outlineLevel="0" collapsed="false">
      <c r="A28" s="5" t="s">
        <v>18</v>
      </c>
      <c r="H28" s="6" t="n">
        <v>685335</v>
      </c>
      <c r="I28" s="7"/>
    </row>
    <row r="29" s="5" customFormat="true" ht="12.75" hidden="false" customHeight="false" outlineLevel="0" collapsed="false">
      <c r="H29" s="6"/>
      <c r="I29" s="7"/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8" t="s">
        <v>20</v>
      </c>
      <c r="H32" s="9" t="n">
        <v>56738</v>
      </c>
    </row>
    <row r="33" customFormat="false" ht="12.75" hidden="false" customHeight="false" outlineLevel="0" collapsed="false">
      <c r="A33" s="8" t="s">
        <v>21</v>
      </c>
      <c r="H33" s="9" t="n">
        <v>12507</v>
      </c>
    </row>
    <row r="34" customFormat="false" ht="12.75" hidden="false" customHeight="false" outlineLevel="0" collapsed="false">
      <c r="A34" s="8" t="s">
        <v>22</v>
      </c>
    </row>
    <row r="35" customFormat="false" ht="12.75" hidden="false" customHeight="false" outlineLevel="0" collapsed="false">
      <c r="A35" s="8" t="s">
        <v>23</v>
      </c>
      <c r="H35" s="9" t="n">
        <v>12529</v>
      </c>
    </row>
    <row r="36" customFormat="false" ht="12.75" hidden="false" customHeight="false" outlineLevel="0" collapsed="false">
      <c r="A36" s="8" t="s">
        <v>24</v>
      </c>
      <c r="H36" s="9" t="n">
        <v>7250</v>
      </c>
    </row>
    <row r="37" customFormat="false" ht="12.75" hidden="false" customHeight="false" outlineLevel="0" collapsed="false">
      <c r="A37" s="8" t="s">
        <v>25</v>
      </c>
      <c r="H37" s="9" t="n">
        <v>2672</v>
      </c>
    </row>
    <row r="38" customFormat="false" ht="12.75" hidden="false" customHeight="false" outlineLevel="0" collapsed="false">
      <c r="A38" s="8" t="s">
        <v>26</v>
      </c>
      <c r="H38" s="9" t="n">
        <v>4000</v>
      </c>
    </row>
    <row r="39" customFormat="false" ht="12.75" hidden="false" customHeight="false" outlineLevel="0" collapsed="false">
      <c r="A39" s="5" t="s">
        <v>27</v>
      </c>
      <c r="H39" s="6" t="n">
        <f aca="false">SUM(H31:H38)</f>
        <v>95696</v>
      </c>
    </row>
    <row r="41" s="5" customFormat="true" ht="12.75" hidden="false" customHeight="false" outlineLevel="0" collapsed="false">
      <c r="A41" s="5" t="s">
        <v>28</v>
      </c>
      <c r="H41" s="6" t="n">
        <v>910</v>
      </c>
      <c r="I41" s="7"/>
    </row>
    <row r="42" s="5" customFormat="true" ht="12.75" hidden="false" customHeight="false" outlineLevel="0" collapsed="false">
      <c r="H42" s="6"/>
      <c r="I42" s="7"/>
    </row>
    <row r="44" s="5" customFormat="true" ht="12.75" hidden="false" customHeight="false" outlineLevel="0" collapsed="false">
      <c r="A44" s="5" t="s">
        <v>29</v>
      </c>
      <c r="H44" s="6" t="n">
        <v>590549</v>
      </c>
      <c r="I44" s="7"/>
    </row>
    <row r="46" customFormat="false" ht="12.75" hidden="false" customHeight="false" outlineLevel="0" collapsed="false">
      <c r="A46" s="0" t="s">
        <v>30</v>
      </c>
      <c r="H46" s="1" t="n">
        <v>3668</v>
      </c>
    </row>
    <row r="49" s="10" customFormat="true" ht="15" hidden="false" customHeight="false" outlineLevel="0" collapsed="false">
      <c r="A49" s="10" t="s">
        <v>31</v>
      </c>
      <c r="H49" s="11" t="n">
        <v>161000</v>
      </c>
      <c r="I49" s="12"/>
    </row>
    <row r="53" customFormat="false" ht="12.75" hidden="false" customHeight="false" outlineLevel="0" collapsed="false">
      <c r="A53" s="0" t="s">
        <v>32</v>
      </c>
    </row>
    <row r="56" customFormat="false" ht="12.75" hidden="false" customHeight="false" outlineLevel="0" collapsed="false">
      <c r="F56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9:38:31Z</dcterms:created>
  <dc:creator>user</dc:creator>
  <dc:description/>
  <dc:language>en-US</dc:language>
  <cp:lastModifiedBy>user</cp:lastModifiedBy>
  <cp:lastPrinted>2016-09-06T08:08:50Z</cp:lastPrinted>
  <dcterms:modified xsi:type="dcterms:W3CDTF">2017-09-26T12:40:46Z</dcterms:modified>
  <cp:revision>0</cp:revision>
  <dc:subject/>
  <dc:title/>
</cp:coreProperties>
</file>